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ECUANDURE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400</xdr:colOff>
      <xdr:row>33</xdr:row>
      <xdr:rowOff>99000</xdr:rowOff>
    </xdr:from>
    <xdr:to>
      <xdr:col>7</xdr:col>
      <xdr:colOff>470520</xdr:colOff>
      <xdr:row>47</xdr:row>
      <xdr:rowOff>9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1880" y="6614280"/>
          <a:ext cx="7419960" cy="24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52368951.24</v>
      </c>
      <c r="D8" s="10" t="n">
        <f aca="false">SUM(D9:D17)</f>
        <v>57605846.35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23355147</v>
      </c>
      <c r="D9" s="12" t="n">
        <v>25690661.7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7218336.77</v>
      </c>
      <c r="D10" s="12" t="n">
        <v>7940170.4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14605010.77</v>
      </c>
      <c r="D11" s="12" t="n">
        <v>16065511.84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6718922.7</v>
      </c>
      <c r="D12" s="12" t="n">
        <v>7390814.97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471534</v>
      </c>
      <c r="D15" s="12" t="n">
        <v>518687.4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23077232.1</v>
      </c>
      <c r="D19" s="10" t="n">
        <f aca="false">SUM(D20:D28)</f>
        <v>25384955.31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23077232.1</v>
      </c>
      <c r="D25" s="12" t="n">
        <v>25384955.3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75446183.34</v>
      </c>
      <c r="D30" s="10" t="n">
        <f aca="false">D8+D19</f>
        <v>82990801.66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ser02</cp:lastModifiedBy>
  <cp:lastPrinted>2025-01-29T16:01:04Z</cp:lastPrinted>
  <dcterms:modified xsi:type="dcterms:W3CDTF">2025-01-29T16:03:50Z</dcterms:modified>
  <cp:revision>0</cp:revision>
  <dc:subject/>
  <dc:title/>
</cp:coreProperties>
</file>